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Vemriculite Annealling Rate Test</t>
  </si>
  <si>
    <t xml:space="preserve">Floor temp in shop  = 56°F</t>
  </si>
  <si>
    <t xml:space="preserve">Jan 14. 2010</t>
  </si>
  <si>
    <t xml:space="preserve">Corrected</t>
  </si>
  <si>
    <t xml:space="preserve">Clock</t>
  </si>
  <si>
    <t xml:space="preserve">Minutes</t>
  </si>
  <si>
    <t xml:space="preserve">Corr Min</t>
  </si>
  <si>
    <t xml:space="preserve">Hours</t>
  </si>
  <si>
    <t xml:space="preserve">Temp,°F</t>
  </si>
  <si>
    <t xml:space="preserve">Remarks</t>
  </si>
  <si>
    <t xml:space="preserve">Cooling rate,</t>
  </si>
  <si>
    <t xml:space="preserve">Start heating</t>
  </si>
  <si>
    <t xml:space="preserve">Degrees/hr</t>
  </si>
  <si>
    <t xml:space="preserve">Start annealling</t>
  </si>
  <si>
    <t xml:space="preserve">points</t>
  </si>
  <si>
    <t xml:space="preserve">average per point</t>
  </si>
  <si>
    <t xml:space="preserve">End te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5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Cooling Rate of 4 1/4# steel in Vermiculi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E$4</c:f>
              <c:strCache>
                <c:ptCount val="1"/>
                <c:pt idx="0">
                  <c:v>Temp,°F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4:$D$110</c:f>
              <c:strCache>
                <c:ptCount val="107"/>
                <c:pt idx="0">
                  <c:v>Hour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2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3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4</c:v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>5</c:v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>6</c:v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>7</c:v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>8</c:v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>9</c:v>
                </c:pt>
                <c:pt idx="106">
                  <c:v/>
                </c:pt>
              </c:strCache>
            </c:strRef>
          </c:cat>
          <c:val>
            <c:numRef>
              <c:f>Sheet1!$E$5:$E$110</c:f>
              <c:numCache>
                <c:formatCode>General</c:formatCode>
                <c:ptCount val="106"/>
                <c:pt idx="0">
                  <c:v>70</c:v>
                </c:pt>
                <c:pt idx="1">
                  <c:v>1750</c:v>
                </c:pt>
                <c:pt idx="2">
                  <c:v>1780</c:v>
                </c:pt>
                <c:pt idx="3">
                  <c:v>1750</c:v>
                </c:pt>
                <c:pt idx="4">
                  <c:v>1650</c:v>
                </c:pt>
                <c:pt idx="5">
                  <c:v>1580</c:v>
                </c:pt>
                <c:pt idx="6">
                  <c:v>1520</c:v>
                </c:pt>
                <c:pt idx="7">
                  <c:v>1480</c:v>
                </c:pt>
                <c:pt idx="8">
                  <c:v>1440</c:v>
                </c:pt>
                <c:pt idx="9">
                  <c:v>1400</c:v>
                </c:pt>
                <c:pt idx="10">
                  <c:v>1375</c:v>
                </c:pt>
                <c:pt idx="11">
                  <c:v>1340</c:v>
                </c:pt>
                <c:pt idx="12">
                  <c:v>1305</c:v>
                </c:pt>
                <c:pt idx="13">
                  <c:v>1280</c:v>
                </c:pt>
                <c:pt idx="14">
                  <c:v>1260</c:v>
                </c:pt>
                <c:pt idx="15">
                  <c:v>1250</c:v>
                </c:pt>
                <c:pt idx="16">
                  <c:v>1250</c:v>
                </c:pt>
                <c:pt idx="17">
                  <c:v>1260</c:v>
                </c:pt>
                <c:pt idx="18">
                  <c:v>1260</c:v>
                </c:pt>
                <c:pt idx="19">
                  <c:v>1250</c:v>
                </c:pt>
                <c:pt idx="20">
                  <c:v>1245</c:v>
                </c:pt>
                <c:pt idx="21">
                  <c:v>1230</c:v>
                </c:pt>
                <c:pt idx="22">
                  <c:v>1215</c:v>
                </c:pt>
                <c:pt idx="23">
                  <c:v>1200</c:v>
                </c:pt>
                <c:pt idx="24">
                  <c:v>1170</c:v>
                </c:pt>
                <c:pt idx="25">
                  <c:v>1150</c:v>
                </c:pt>
                <c:pt idx="26">
                  <c:v>1130</c:v>
                </c:pt>
                <c:pt idx="27">
                  <c:v>1100</c:v>
                </c:pt>
                <c:pt idx="28">
                  <c:v>1090</c:v>
                </c:pt>
                <c:pt idx="29">
                  <c:v>1065</c:v>
                </c:pt>
                <c:pt idx="30">
                  <c:v>1050</c:v>
                </c:pt>
                <c:pt idx="31">
                  <c:v>1035</c:v>
                </c:pt>
                <c:pt idx="32">
                  <c:v>1010</c:v>
                </c:pt>
                <c:pt idx="33">
                  <c:v>995</c:v>
                </c:pt>
                <c:pt idx="34">
                  <c:v>980</c:v>
                </c:pt>
                <c:pt idx="35">
                  <c:v>960</c:v>
                </c:pt>
                <c:pt idx="36">
                  <c:v>940</c:v>
                </c:pt>
                <c:pt idx="37">
                  <c:v>925</c:v>
                </c:pt>
                <c:pt idx="38">
                  <c:v>910</c:v>
                </c:pt>
                <c:pt idx="39">
                  <c:v>895</c:v>
                </c:pt>
                <c:pt idx="40">
                  <c:v>880</c:v>
                </c:pt>
                <c:pt idx="41">
                  <c:v>860</c:v>
                </c:pt>
                <c:pt idx="42">
                  <c:v>850</c:v>
                </c:pt>
                <c:pt idx="43">
                  <c:v>835</c:v>
                </c:pt>
                <c:pt idx="44">
                  <c:v>820</c:v>
                </c:pt>
                <c:pt idx="45">
                  <c:v>800</c:v>
                </c:pt>
                <c:pt idx="46">
                  <c:v>790</c:v>
                </c:pt>
                <c:pt idx="47">
                  <c:v>780</c:v>
                </c:pt>
                <c:pt idx="48">
                  <c:v>760</c:v>
                </c:pt>
                <c:pt idx="49">
                  <c:v>760</c:v>
                </c:pt>
                <c:pt idx="50">
                  <c:v>730</c:v>
                </c:pt>
                <c:pt idx="51">
                  <c:v>720</c:v>
                </c:pt>
                <c:pt idx="52">
                  <c:v>711.8</c:v>
                </c:pt>
                <c:pt idx="53">
                  <c:v>703.6</c:v>
                </c:pt>
                <c:pt idx="54">
                  <c:v>695.4</c:v>
                </c:pt>
                <c:pt idx="55">
                  <c:v>687.2</c:v>
                </c:pt>
                <c:pt idx="56">
                  <c:v>679</c:v>
                </c:pt>
                <c:pt idx="57">
                  <c:v>670.8</c:v>
                </c:pt>
                <c:pt idx="58">
                  <c:v>662.6</c:v>
                </c:pt>
                <c:pt idx="59">
                  <c:v>654.4</c:v>
                </c:pt>
                <c:pt idx="60">
                  <c:v>646.2</c:v>
                </c:pt>
                <c:pt idx="61">
                  <c:v>638</c:v>
                </c:pt>
                <c:pt idx="62">
                  <c:v>629.8</c:v>
                </c:pt>
                <c:pt idx="63">
                  <c:v>621.6</c:v>
                </c:pt>
                <c:pt idx="64">
                  <c:v>613.399999999999</c:v>
                </c:pt>
                <c:pt idx="65">
                  <c:v>605.199999999999</c:v>
                </c:pt>
                <c:pt idx="66">
                  <c:v>597.1</c:v>
                </c:pt>
                <c:pt idx="67">
                  <c:v>589</c:v>
                </c:pt>
                <c:pt idx="68">
                  <c:v>580.9</c:v>
                </c:pt>
                <c:pt idx="69">
                  <c:v>572.8</c:v>
                </c:pt>
                <c:pt idx="70">
                  <c:v>564.7</c:v>
                </c:pt>
                <c:pt idx="71">
                  <c:v>556.6</c:v>
                </c:pt>
                <c:pt idx="72">
                  <c:v>548.5</c:v>
                </c:pt>
                <c:pt idx="73">
                  <c:v>540.4</c:v>
                </c:pt>
                <c:pt idx="74">
                  <c:v>532.3</c:v>
                </c:pt>
                <c:pt idx="75">
                  <c:v>524.2</c:v>
                </c:pt>
                <c:pt idx="76">
                  <c:v>516.1</c:v>
                </c:pt>
                <c:pt idx="77">
                  <c:v>508</c:v>
                </c:pt>
                <c:pt idx="78">
                  <c:v>500</c:v>
                </c:pt>
                <c:pt idx="79">
                  <c:v>492</c:v>
                </c:pt>
                <c:pt idx="80">
                  <c:v>484</c:v>
                </c:pt>
                <c:pt idx="81">
                  <c:v>476</c:v>
                </c:pt>
                <c:pt idx="82">
                  <c:v>468</c:v>
                </c:pt>
                <c:pt idx="83">
                  <c:v>460</c:v>
                </c:pt>
                <c:pt idx="84">
                  <c:v>452</c:v>
                </c:pt>
                <c:pt idx="85">
                  <c:v>444</c:v>
                </c:pt>
                <c:pt idx="86">
                  <c:v>436</c:v>
                </c:pt>
                <c:pt idx="87">
                  <c:v>428</c:v>
                </c:pt>
                <c:pt idx="88">
                  <c:v>420.2</c:v>
                </c:pt>
                <c:pt idx="89">
                  <c:v>412.4</c:v>
                </c:pt>
                <c:pt idx="90">
                  <c:v>404.6</c:v>
                </c:pt>
                <c:pt idx="91">
                  <c:v>396.8</c:v>
                </c:pt>
                <c:pt idx="92">
                  <c:v>389</c:v>
                </c:pt>
                <c:pt idx="93">
                  <c:v>381.2</c:v>
                </c:pt>
                <c:pt idx="94">
                  <c:v>373.4</c:v>
                </c:pt>
                <c:pt idx="95">
                  <c:v>365.6</c:v>
                </c:pt>
                <c:pt idx="96">
                  <c:v>357.8</c:v>
                </c:pt>
                <c:pt idx="97">
                  <c:v>350</c:v>
                </c:pt>
                <c:pt idx="98">
                  <c:v>340</c:v>
                </c:pt>
                <c:pt idx="99">
                  <c:v>340</c:v>
                </c:pt>
                <c:pt idx="100">
                  <c:v>340</c:v>
                </c:pt>
                <c:pt idx="101">
                  <c:v>335</c:v>
                </c:pt>
                <c:pt idx="102">
                  <c:v>320</c:v>
                </c:pt>
                <c:pt idx="103">
                  <c:v>320</c:v>
                </c:pt>
                <c:pt idx="104">
                  <c:v>320</c:v>
                </c:pt>
                <c:pt idx="105">
                  <c:v>3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221457"/>
        <c:axId val="39007997"/>
      </c:lineChart>
      <c:catAx>
        <c:axId val="35221457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07997"/>
        <c:crossesAt val="0"/>
        <c:auto val="1"/>
        <c:lblAlgn val="ctr"/>
        <c:lblOffset val="100"/>
        <c:noMultiLvlLbl val="0"/>
      </c:catAx>
      <c:valAx>
        <c:axId val="39007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°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214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600</xdr:colOff>
      <xdr:row>7</xdr:row>
      <xdr:rowOff>0</xdr:rowOff>
    </xdr:from>
    <xdr:to>
      <xdr:col>18</xdr:col>
      <xdr:colOff>259920</xdr:colOff>
      <xdr:row>31</xdr:row>
      <xdr:rowOff>152280</xdr:rowOff>
    </xdr:to>
    <xdr:graphicFrame>
      <xdr:nvGraphicFramePr>
        <xdr:cNvPr id="0" name="Chart 3"/>
        <xdr:cNvGraphicFramePr/>
      </xdr:nvGraphicFramePr>
      <xdr:xfrm>
        <a:off x="4885920" y="1133640"/>
        <a:ext cx="714996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3" min="2" style="1" width="9.14"/>
    <col collapsed="false" customWidth="true" hidden="false" outlineLevel="0" max="6" min="6" style="0" width="12.99"/>
  </cols>
  <sheetData>
    <row r="1" customFormat="false" ht="12.75" hidden="false" customHeight="false" outlineLevel="0" collapsed="false">
      <c r="A1" s="0" t="s">
        <v>0</v>
      </c>
      <c r="F1" s="0" t="s">
        <v>1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D3" s="0" t="s">
        <v>3</v>
      </c>
    </row>
    <row r="4" customFormat="false" ht="12.75" hidden="false" customHeight="false" outlineLevel="0" collapsed="false">
      <c r="A4" s="0" t="s">
        <v>4</v>
      </c>
      <c r="B4" s="1" t="s">
        <v>5</v>
      </c>
      <c r="C4" s="1" t="s">
        <v>6</v>
      </c>
      <c r="D4" s="0" t="s">
        <v>7</v>
      </c>
      <c r="E4" s="0" t="s">
        <v>8</v>
      </c>
      <c r="F4" s="0" t="s">
        <v>9</v>
      </c>
      <c r="G4" s="0" t="s">
        <v>10</v>
      </c>
    </row>
    <row r="5" customFormat="false" ht="12.75" hidden="false" customHeight="false" outlineLevel="0" collapsed="false">
      <c r="A5" s="2" t="n">
        <v>0.0444444444444444</v>
      </c>
      <c r="B5" s="1" t="n">
        <v>0</v>
      </c>
      <c r="E5" s="0" t="n">
        <v>70</v>
      </c>
      <c r="F5" s="0" t="s">
        <v>11</v>
      </c>
      <c r="G5" s="0" t="s">
        <v>12</v>
      </c>
    </row>
    <row r="6" customFormat="false" ht="12.75" hidden="false" customHeight="false" outlineLevel="0" collapsed="false">
      <c r="A6" s="2" t="n">
        <v>0.0541666666666667</v>
      </c>
      <c r="B6" s="1" t="n">
        <v>14</v>
      </c>
      <c r="C6" s="1" t="n">
        <f aca="false">B6-14</f>
        <v>0</v>
      </c>
      <c r="E6" s="0" t="n">
        <v>1750</v>
      </c>
      <c r="F6" s="0" t="s">
        <v>13</v>
      </c>
      <c r="G6" s="0" t="n">
        <v>0</v>
      </c>
    </row>
    <row r="7" customFormat="false" ht="12.75" hidden="false" customHeight="false" outlineLevel="0" collapsed="false">
      <c r="A7" s="2" t="n">
        <v>0.0548611111111111</v>
      </c>
      <c r="B7" s="1" t="n">
        <v>15</v>
      </c>
      <c r="C7" s="1" t="n">
        <f aca="false">B7-14</f>
        <v>1</v>
      </c>
      <c r="E7" s="0" t="n">
        <v>1780</v>
      </c>
    </row>
    <row r="8" customFormat="false" ht="12.75" hidden="false" customHeight="false" outlineLevel="0" collapsed="false">
      <c r="A8" s="2" t="n">
        <v>0.05625</v>
      </c>
      <c r="B8" s="1" t="n">
        <v>17</v>
      </c>
      <c r="C8" s="1" t="n">
        <f aca="false">B8-14</f>
        <v>3</v>
      </c>
      <c r="E8" s="0" t="n">
        <v>1750</v>
      </c>
    </row>
    <row r="9" customFormat="false" ht="12.75" hidden="false" customHeight="false" outlineLevel="0" collapsed="false">
      <c r="A9" s="2" t="n">
        <v>0.0604166666666667</v>
      </c>
      <c r="B9" s="1" t="n">
        <v>23</v>
      </c>
      <c r="C9" s="1" t="n">
        <f aca="false">B9-14</f>
        <v>9</v>
      </c>
      <c r="E9" s="0" t="n">
        <v>1650</v>
      </c>
    </row>
    <row r="10" customFormat="false" ht="12.75" hidden="false" customHeight="false" outlineLevel="0" collapsed="false">
      <c r="A10" s="2" t="n">
        <v>0.0645833333333333</v>
      </c>
      <c r="B10" s="1" t="n">
        <v>29</v>
      </c>
      <c r="C10" s="1" t="n">
        <f aca="false">B10-14</f>
        <v>15</v>
      </c>
      <c r="E10" s="0" t="n">
        <v>1580</v>
      </c>
    </row>
    <row r="11" customFormat="false" ht="12.75" hidden="false" customHeight="false" outlineLevel="0" collapsed="false">
      <c r="A11" s="2" t="n">
        <v>0.0701388888888889</v>
      </c>
      <c r="B11" s="1" t="n">
        <v>37</v>
      </c>
      <c r="C11" s="1" t="n">
        <f aca="false">B11-14</f>
        <v>23</v>
      </c>
      <c r="E11" s="0" t="n">
        <v>1520</v>
      </c>
    </row>
    <row r="12" customFormat="false" ht="12.75" hidden="false" customHeight="false" outlineLevel="0" collapsed="false">
      <c r="A12" s="2" t="n">
        <v>0.0729166666666667</v>
      </c>
      <c r="B12" s="1" t="n">
        <v>41</v>
      </c>
      <c r="C12" s="1" t="n">
        <f aca="false">B12-14</f>
        <v>27</v>
      </c>
      <c r="E12" s="0" t="n">
        <v>1480</v>
      </c>
    </row>
    <row r="13" customFormat="false" ht="12.75" hidden="false" customHeight="false" outlineLevel="0" collapsed="false">
      <c r="A13" s="2" t="n">
        <v>0.0770833333333333</v>
      </c>
      <c r="B13" s="1" t="n">
        <v>47</v>
      </c>
      <c r="C13" s="1" t="n">
        <f aca="false">B13-14</f>
        <v>33</v>
      </c>
      <c r="E13" s="0" t="n">
        <v>1440</v>
      </c>
    </row>
    <row r="14" customFormat="false" ht="12.75" hidden="false" customHeight="false" outlineLevel="0" collapsed="false">
      <c r="A14" s="2" t="n">
        <v>0.0805555555555556</v>
      </c>
      <c r="B14" s="1" t="n">
        <v>52</v>
      </c>
      <c r="C14" s="1" t="n">
        <f aca="false">B14-14</f>
        <v>38</v>
      </c>
      <c r="E14" s="0" t="n">
        <v>1400</v>
      </c>
    </row>
    <row r="15" customFormat="false" ht="12.75" hidden="false" customHeight="false" outlineLevel="0" collapsed="false">
      <c r="A15" s="2" t="n">
        <v>0.0840277777777778</v>
      </c>
      <c r="B15" s="1" t="n">
        <v>57</v>
      </c>
      <c r="C15" s="1" t="n">
        <f aca="false">B15-14</f>
        <v>43</v>
      </c>
      <c r="E15" s="0" t="n">
        <v>1375</v>
      </c>
    </row>
    <row r="16" customFormat="false" ht="12.75" hidden="false" customHeight="false" outlineLevel="0" collapsed="false">
      <c r="A16" s="2" t="n">
        <v>0.0875</v>
      </c>
      <c r="B16" s="1" t="n">
        <v>62</v>
      </c>
      <c r="C16" s="1" t="n">
        <f aca="false">B16-14</f>
        <v>48</v>
      </c>
      <c r="E16" s="0" t="n">
        <v>1340</v>
      </c>
    </row>
    <row r="17" customFormat="false" ht="12.75" hidden="false" customHeight="false" outlineLevel="0" collapsed="false">
      <c r="A17" s="2" t="n">
        <v>0.0909722222222222</v>
      </c>
      <c r="B17" s="1" t="n">
        <v>67</v>
      </c>
      <c r="C17" s="1" t="n">
        <f aca="false">B17-14</f>
        <v>53</v>
      </c>
      <c r="E17" s="0" t="n">
        <v>1305</v>
      </c>
    </row>
    <row r="18" customFormat="false" ht="12.75" hidden="false" customHeight="false" outlineLevel="0" collapsed="false">
      <c r="A18" s="2" t="n">
        <v>0.0958333333333333</v>
      </c>
      <c r="B18" s="1" t="n">
        <v>73</v>
      </c>
      <c r="C18" s="1" t="n">
        <f aca="false">B18-14</f>
        <v>59</v>
      </c>
      <c r="E18" s="0" t="n">
        <v>1280</v>
      </c>
    </row>
    <row r="19" customFormat="false" ht="12.75" hidden="false" customHeight="false" outlineLevel="0" collapsed="false">
      <c r="A19" s="2" t="n">
        <v>0.100694444444444</v>
      </c>
      <c r="B19" s="1" t="n">
        <v>80</v>
      </c>
      <c r="C19" s="1" t="n">
        <f aca="false">B19-14</f>
        <v>66</v>
      </c>
      <c r="D19" s="0" t="n">
        <v>1</v>
      </c>
      <c r="E19" s="0" t="n">
        <v>1260</v>
      </c>
      <c r="G19" s="0" t="n">
        <f aca="false">E6-E19</f>
        <v>490</v>
      </c>
    </row>
    <row r="20" customFormat="false" ht="12.75" hidden="false" customHeight="false" outlineLevel="0" collapsed="false">
      <c r="A20" s="2" t="n">
        <v>0.104166666666667</v>
      </c>
      <c r="B20" s="1" t="n">
        <v>85</v>
      </c>
      <c r="C20" s="1" t="n">
        <f aca="false">B20-14</f>
        <v>71</v>
      </c>
      <c r="E20" s="0" t="n">
        <v>1250</v>
      </c>
    </row>
    <row r="21" customFormat="false" ht="12.75" hidden="false" customHeight="false" outlineLevel="0" collapsed="false">
      <c r="A21" s="2" t="n">
        <v>0.108333333333333</v>
      </c>
      <c r="B21" s="1" t="n">
        <v>91</v>
      </c>
      <c r="C21" s="1" t="n">
        <f aca="false">B21-14</f>
        <v>77</v>
      </c>
      <c r="E21" s="0" t="n">
        <v>1250</v>
      </c>
    </row>
    <row r="22" customFormat="false" ht="12.75" hidden="false" customHeight="false" outlineLevel="0" collapsed="false">
      <c r="A22" s="2" t="n">
        <v>0.111805555555556</v>
      </c>
      <c r="B22" s="1" t="n">
        <v>96</v>
      </c>
      <c r="C22" s="1" t="n">
        <f aca="false">B22-14</f>
        <v>82</v>
      </c>
      <c r="E22" s="0" t="n">
        <v>1260</v>
      </c>
    </row>
    <row r="23" customFormat="false" ht="12.75" hidden="false" customHeight="false" outlineLevel="0" collapsed="false">
      <c r="A23" s="2" t="n">
        <v>0.115277777777778</v>
      </c>
      <c r="B23" s="1" t="n">
        <v>101</v>
      </c>
      <c r="C23" s="1" t="n">
        <f aca="false">B23-14</f>
        <v>87</v>
      </c>
      <c r="E23" s="0" t="n">
        <v>1260</v>
      </c>
    </row>
    <row r="24" customFormat="false" ht="12.75" hidden="false" customHeight="false" outlineLevel="0" collapsed="false">
      <c r="A24" s="2" t="n">
        <v>0.11875</v>
      </c>
      <c r="B24" s="1" t="n">
        <v>106</v>
      </c>
      <c r="C24" s="1" t="n">
        <f aca="false">B24-14</f>
        <v>92</v>
      </c>
      <c r="E24" s="0" t="n">
        <v>1250</v>
      </c>
    </row>
    <row r="25" customFormat="false" ht="12.75" hidden="false" customHeight="false" outlineLevel="0" collapsed="false">
      <c r="A25" s="2" t="n">
        <v>0.122916666666667</v>
      </c>
      <c r="B25" s="1" t="n">
        <v>112</v>
      </c>
      <c r="C25" s="1" t="n">
        <f aca="false">B25-14</f>
        <v>98</v>
      </c>
      <c r="E25" s="0" t="n">
        <v>1245</v>
      </c>
    </row>
    <row r="26" customFormat="false" ht="12.75" hidden="false" customHeight="false" outlineLevel="0" collapsed="false">
      <c r="A26" s="2" t="n">
        <v>0.126388888888889</v>
      </c>
      <c r="B26" s="1" t="n">
        <v>117</v>
      </c>
      <c r="C26" s="1" t="n">
        <f aca="false">B26-14</f>
        <v>103</v>
      </c>
      <c r="E26" s="0" t="n">
        <v>1230</v>
      </c>
    </row>
    <row r="27" customFormat="false" ht="12.75" hidden="false" customHeight="false" outlineLevel="0" collapsed="false">
      <c r="A27" s="2" t="n">
        <v>0.129861111111111</v>
      </c>
      <c r="B27" s="1" t="n">
        <v>122</v>
      </c>
      <c r="C27" s="1" t="n">
        <f aca="false">B27-14</f>
        <v>108</v>
      </c>
      <c r="E27" s="0" t="n">
        <v>1215</v>
      </c>
    </row>
    <row r="28" customFormat="false" ht="12.75" hidden="false" customHeight="false" outlineLevel="0" collapsed="false">
      <c r="A28" s="2" t="n">
        <v>0.133333333333333</v>
      </c>
      <c r="B28" s="1" t="n">
        <v>127</v>
      </c>
      <c r="C28" s="1" t="n">
        <f aca="false">B28-14</f>
        <v>113</v>
      </c>
      <c r="E28" s="0" t="n">
        <v>1200</v>
      </c>
    </row>
    <row r="29" customFormat="false" ht="12.75" hidden="false" customHeight="false" outlineLevel="0" collapsed="false">
      <c r="A29" s="2" t="n">
        <v>0.136805555555556</v>
      </c>
      <c r="B29" s="1" t="n">
        <v>132</v>
      </c>
      <c r="C29" s="1" t="n">
        <f aca="false">B29-14</f>
        <v>118</v>
      </c>
      <c r="E29" s="0" t="n">
        <v>1170</v>
      </c>
    </row>
    <row r="30" customFormat="false" ht="12.75" hidden="false" customHeight="false" outlineLevel="0" collapsed="false">
      <c r="A30" s="2" t="n">
        <v>0.140972222222222</v>
      </c>
      <c r="B30" s="1" t="n">
        <v>138</v>
      </c>
      <c r="C30" s="1" t="n">
        <f aca="false">B30-14</f>
        <v>124</v>
      </c>
      <c r="D30" s="0" t="n">
        <v>2</v>
      </c>
      <c r="E30" s="0" t="n">
        <v>1150</v>
      </c>
      <c r="G30" s="0" t="n">
        <f aca="false">E19-E30</f>
        <v>110</v>
      </c>
    </row>
    <row r="31" customFormat="false" ht="12.75" hidden="false" customHeight="false" outlineLevel="0" collapsed="false">
      <c r="A31" s="2" t="n">
        <v>0.144444444444444</v>
      </c>
      <c r="B31" s="1" t="n">
        <v>143</v>
      </c>
      <c r="C31" s="1" t="n">
        <f aca="false">B31-14</f>
        <v>129</v>
      </c>
      <c r="E31" s="0" t="n">
        <v>1130</v>
      </c>
    </row>
    <row r="32" customFormat="false" ht="12.75" hidden="false" customHeight="false" outlineLevel="0" collapsed="false">
      <c r="A32" s="2" t="n">
        <v>0.147916666666667</v>
      </c>
      <c r="B32" s="1" t="n">
        <v>148</v>
      </c>
      <c r="C32" s="1" t="n">
        <f aca="false">B32-14</f>
        <v>134</v>
      </c>
      <c r="E32" s="0" t="n">
        <v>1100</v>
      </c>
    </row>
    <row r="33" customFormat="false" ht="12.75" hidden="false" customHeight="false" outlineLevel="0" collapsed="false">
      <c r="A33" s="2" t="n">
        <v>0.151388888888889</v>
      </c>
      <c r="B33" s="1" t="n">
        <v>153</v>
      </c>
      <c r="C33" s="1" t="n">
        <f aca="false">B33-14</f>
        <v>139</v>
      </c>
      <c r="E33" s="0" t="n">
        <v>1090</v>
      </c>
    </row>
    <row r="34" customFormat="false" ht="12.75" hidden="false" customHeight="false" outlineLevel="0" collapsed="false">
      <c r="A34" s="2" t="n">
        <v>0.154861111111111</v>
      </c>
      <c r="B34" s="1" t="n">
        <v>158</v>
      </c>
      <c r="C34" s="1" t="n">
        <f aca="false">B34-14</f>
        <v>144</v>
      </c>
      <c r="E34" s="0" t="n">
        <v>1065</v>
      </c>
    </row>
    <row r="35" customFormat="false" ht="12.75" hidden="false" customHeight="false" outlineLevel="0" collapsed="false">
      <c r="A35" s="2" t="n">
        <v>0.158333333333333</v>
      </c>
      <c r="B35" s="1" t="n">
        <v>163</v>
      </c>
      <c r="C35" s="1" t="n">
        <f aca="false">B35-14</f>
        <v>149</v>
      </c>
      <c r="E35" s="0" t="n">
        <v>1050</v>
      </c>
    </row>
    <row r="36" customFormat="false" ht="12.75" hidden="false" customHeight="false" outlineLevel="0" collapsed="false">
      <c r="A36" s="2" t="n">
        <v>0.161805555555556</v>
      </c>
      <c r="B36" s="1" t="n">
        <v>168</v>
      </c>
      <c r="C36" s="1" t="n">
        <f aca="false">B36-14</f>
        <v>154</v>
      </c>
      <c r="E36" s="0" t="n">
        <v>1035</v>
      </c>
    </row>
    <row r="37" customFormat="false" ht="12.75" hidden="false" customHeight="false" outlineLevel="0" collapsed="false">
      <c r="A37" s="2" t="n">
        <v>0.165277777777778</v>
      </c>
      <c r="B37" s="1" t="n">
        <v>173</v>
      </c>
      <c r="C37" s="1" t="n">
        <f aca="false">B37-14</f>
        <v>159</v>
      </c>
      <c r="E37" s="0" t="n">
        <v>1010</v>
      </c>
    </row>
    <row r="38" customFormat="false" ht="12.75" hidden="false" customHeight="false" outlineLevel="0" collapsed="false">
      <c r="A38" s="2" t="n">
        <v>0.169444444444444</v>
      </c>
      <c r="B38" s="1" t="n">
        <v>179</v>
      </c>
      <c r="C38" s="1" t="n">
        <f aca="false">B38-14</f>
        <v>165</v>
      </c>
      <c r="E38" s="0" t="n">
        <v>995</v>
      </c>
    </row>
    <row r="39" customFormat="false" ht="12.75" hidden="false" customHeight="false" outlineLevel="0" collapsed="false">
      <c r="A39" s="2" t="n">
        <v>0.172916666666667</v>
      </c>
      <c r="B39" s="1" t="n">
        <v>184</v>
      </c>
      <c r="C39" s="1" t="n">
        <f aca="false">B39-14</f>
        <v>170</v>
      </c>
      <c r="E39" s="0" t="n">
        <v>980</v>
      </c>
    </row>
    <row r="40" customFormat="false" ht="12.75" hidden="false" customHeight="false" outlineLevel="0" collapsed="false">
      <c r="A40" s="2" t="n">
        <v>0.176388888888889</v>
      </c>
      <c r="B40" s="1" t="n">
        <v>189</v>
      </c>
      <c r="C40" s="1" t="n">
        <f aca="false">B40-14</f>
        <v>175</v>
      </c>
      <c r="E40" s="0" t="n">
        <v>960</v>
      </c>
    </row>
    <row r="41" customFormat="false" ht="12.75" hidden="false" customHeight="false" outlineLevel="0" collapsed="false">
      <c r="A41" s="2" t="n">
        <v>0.179861111111111</v>
      </c>
      <c r="B41" s="1" t="n">
        <v>194</v>
      </c>
      <c r="C41" s="1" t="n">
        <f aca="false">B41-14</f>
        <v>180</v>
      </c>
      <c r="D41" s="0" t="n">
        <v>3</v>
      </c>
      <c r="E41" s="0" t="n">
        <v>940</v>
      </c>
      <c r="G41" s="0" t="n">
        <f aca="false">E30-E41</f>
        <v>210</v>
      </c>
    </row>
    <row r="42" customFormat="false" ht="12.75" hidden="false" customHeight="false" outlineLevel="0" collapsed="false">
      <c r="A42" s="2" t="n">
        <v>0.183333333333333</v>
      </c>
      <c r="B42" s="1" t="n">
        <v>199</v>
      </c>
      <c r="C42" s="1" t="n">
        <f aca="false">B42-14</f>
        <v>185</v>
      </c>
      <c r="E42" s="0" t="n">
        <v>925</v>
      </c>
    </row>
    <row r="43" customFormat="false" ht="12.75" hidden="false" customHeight="false" outlineLevel="0" collapsed="false">
      <c r="A43" s="2" t="n">
        <v>0.186805555555556</v>
      </c>
      <c r="B43" s="1" t="n">
        <v>204</v>
      </c>
      <c r="C43" s="1" t="n">
        <f aca="false">B43-14</f>
        <v>190</v>
      </c>
      <c r="E43" s="0" t="n">
        <v>910</v>
      </c>
    </row>
    <row r="44" customFormat="false" ht="12.75" hidden="false" customHeight="false" outlineLevel="0" collapsed="false">
      <c r="A44" s="2" t="n">
        <v>0.190972222222222</v>
      </c>
      <c r="B44" s="1" t="n">
        <v>210</v>
      </c>
      <c r="C44" s="1" t="n">
        <f aca="false">B44-14</f>
        <v>196</v>
      </c>
      <c r="E44" s="0" t="n">
        <v>895</v>
      </c>
    </row>
    <row r="45" customFormat="false" ht="12.75" hidden="false" customHeight="false" outlineLevel="0" collapsed="false">
      <c r="A45" s="2" t="n">
        <v>0.194444444444444</v>
      </c>
      <c r="B45" s="1" t="n">
        <v>215</v>
      </c>
      <c r="C45" s="1" t="n">
        <f aca="false">B45-14</f>
        <v>201</v>
      </c>
      <c r="E45" s="0" t="n">
        <v>880</v>
      </c>
    </row>
    <row r="46" customFormat="false" ht="12.75" hidden="false" customHeight="false" outlineLevel="0" collapsed="false">
      <c r="A46" s="2" t="n">
        <v>0.197916666666667</v>
      </c>
      <c r="B46" s="1" t="n">
        <f aca="false">B45+5</f>
        <v>220</v>
      </c>
      <c r="C46" s="1" t="n">
        <f aca="false">B46-14</f>
        <v>206</v>
      </c>
      <c r="E46" s="0" t="n">
        <v>860</v>
      </c>
    </row>
    <row r="47" customFormat="false" ht="12.75" hidden="false" customHeight="false" outlineLevel="0" collapsed="false">
      <c r="A47" s="2" t="n">
        <v>0.201388888888889</v>
      </c>
      <c r="B47" s="1" t="n">
        <f aca="false">B46+5</f>
        <v>225</v>
      </c>
      <c r="C47" s="1" t="n">
        <f aca="false">B47-14</f>
        <v>211</v>
      </c>
      <c r="E47" s="0" t="n">
        <v>850</v>
      </c>
    </row>
    <row r="48" customFormat="false" ht="12.75" hidden="false" customHeight="false" outlineLevel="0" collapsed="false">
      <c r="A48" s="2" t="n">
        <v>0.205555555555556</v>
      </c>
      <c r="B48" s="1" t="n">
        <f aca="false">B47+5</f>
        <v>230</v>
      </c>
      <c r="C48" s="1" t="n">
        <f aca="false">B48-14</f>
        <v>216</v>
      </c>
      <c r="E48" s="0" t="n">
        <v>835</v>
      </c>
    </row>
    <row r="49" customFormat="false" ht="12.75" hidden="false" customHeight="false" outlineLevel="0" collapsed="false">
      <c r="A49" s="2" t="n">
        <v>0.209027777777778</v>
      </c>
      <c r="B49" s="1" t="n">
        <f aca="false">B48+5</f>
        <v>235</v>
      </c>
      <c r="C49" s="1" t="n">
        <f aca="false">B49-14</f>
        <v>221</v>
      </c>
      <c r="E49" s="0" t="n">
        <v>820</v>
      </c>
    </row>
    <row r="50" customFormat="false" ht="12.75" hidden="false" customHeight="false" outlineLevel="0" collapsed="false">
      <c r="A50" s="2" t="n">
        <v>0.2125</v>
      </c>
      <c r="B50" s="1" t="n">
        <f aca="false">B49+5</f>
        <v>240</v>
      </c>
      <c r="C50" s="1" t="n">
        <f aca="false">B50-14</f>
        <v>226</v>
      </c>
      <c r="E50" s="0" t="n">
        <v>800</v>
      </c>
    </row>
    <row r="51" customFormat="false" ht="12.75" hidden="false" customHeight="false" outlineLevel="0" collapsed="false">
      <c r="A51" s="2" t="n">
        <v>0.215972222222222</v>
      </c>
      <c r="B51" s="1" t="n">
        <f aca="false">B50+5</f>
        <v>245</v>
      </c>
      <c r="C51" s="1" t="n">
        <f aca="false">B51-14</f>
        <v>231</v>
      </c>
      <c r="E51" s="0" t="n">
        <v>790</v>
      </c>
    </row>
    <row r="52" customFormat="false" ht="12.75" hidden="false" customHeight="false" outlineLevel="0" collapsed="false">
      <c r="A52" s="2" t="n">
        <v>0.219444444444444</v>
      </c>
      <c r="B52" s="1" t="n">
        <f aca="false">B51+5</f>
        <v>250</v>
      </c>
      <c r="C52" s="1" t="n">
        <f aca="false">B52-14</f>
        <v>236</v>
      </c>
      <c r="E52" s="0" t="n">
        <v>780</v>
      </c>
    </row>
    <row r="53" customFormat="false" ht="12.75" hidden="false" customHeight="false" outlineLevel="0" collapsed="false">
      <c r="A53" s="2" t="n">
        <v>0.222916666666667</v>
      </c>
      <c r="B53" s="1" t="n">
        <f aca="false">B52+5</f>
        <v>255</v>
      </c>
      <c r="C53" s="1" t="n">
        <f aca="false">B53-14</f>
        <v>241</v>
      </c>
      <c r="D53" s="0" t="n">
        <v>4</v>
      </c>
      <c r="E53" s="0" t="n">
        <v>760</v>
      </c>
      <c r="G53" s="0" t="n">
        <f aca="false">E41-E53</f>
        <v>180</v>
      </c>
    </row>
    <row r="54" customFormat="false" ht="12.75" hidden="false" customHeight="false" outlineLevel="0" collapsed="false">
      <c r="A54" s="2" t="n">
        <v>0.227083333333333</v>
      </c>
      <c r="B54" s="1" t="n">
        <v>261</v>
      </c>
      <c r="C54" s="1" t="n">
        <f aca="false">B54-14</f>
        <v>247</v>
      </c>
      <c r="E54" s="0" t="n">
        <v>760</v>
      </c>
    </row>
    <row r="55" customFormat="false" ht="12.75" hidden="false" customHeight="false" outlineLevel="0" collapsed="false">
      <c r="A55" s="2" t="n">
        <v>0.234027777777778</v>
      </c>
      <c r="B55" s="1" t="n">
        <v>271</v>
      </c>
      <c r="C55" s="1" t="n">
        <f aca="false">B55-14</f>
        <v>257</v>
      </c>
      <c r="E55" s="0" t="n">
        <v>730</v>
      </c>
    </row>
    <row r="56" customFormat="false" ht="12.75" hidden="false" customHeight="false" outlineLevel="0" collapsed="false">
      <c r="A56" s="2" t="n">
        <v>0.236111111111111</v>
      </c>
      <c r="B56" s="1" t="n">
        <v>274</v>
      </c>
      <c r="C56" s="1" t="n">
        <f aca="false">B56-14</f>
        <v>260</v>
      </c>
      <c r="E56" s="0" t="n">
        <v>720</v>
      </c>
      <c r="J56" s="0" t="n">
        <v>46</v>
      </c>
      <c r="K56" s="0" t="s">
        <v>14</v>
      </c>
    </row>
    <row r="57" customFormat="false" ht="12.75" hidden="false" customHeight="false" outlineLevel="0" collapsed="false">
      <c r="A57" s="2" t="n">
        <v>0.239583333333333</v>
      </c>
      <c r="B57" s="1" t="n">
        <v>279</v>
      </c>
      <c r="C57" s="1" t="n">
        <f aca="false">B57-14</f>
        <v>265</v>
      </c>
      <c r="E57" s="0" t="n">
        <v>711.8</v>
      </c>
    </row>
    <row r="58" customFormat="false" ht="12.75" hidden="false" customHeight="false" outlineLevel="0" collapsed="false">
      <c r="A58" s="2" t="n">
        <v>0.243055555555556</v>
      </c>
      <c r="B58" s="1" t="n">
        <v>284</v>
      </c>
      <c r="C58" s="1" t="n">
        <f aca="false">B58-14</f>
        <v>270</v>
      </c>
      <c r="E58" s="0" t="n">
        <v>703.6</v>
      </c>
      <c r="K58" s="0" t="n">
        <v>720</v>
      </c>
    </row>
    <row r="59" customFormat="false" ht="12.75" hidden="false" customHeight="false" outlineLevel="0" collapsed="false">
      <c r="A59" s="2" t="n">
        <v>0.246527777777778</v>
      </c>
      <c r="B59" s="1" t="n">
        <v>289</v>
      </c>
      <c r="C59" s="1" t="n">
        <f aca="false">B59-14</f>
        <v>275</v>
      </c>
      <c r="E59" s="0" t="n">
        <v>695.4</v>
      </c>
      <c r="K59" s="0" t="n">
        <v>340</v>
      </c>
    </row>
    <row r="60" customFormat="false" ht="12.75" hidden="false" customHeight="false" outlineLevel="0" collapsed="false">
      <c r="A60" s="2" t="n">
        <v>0.25</v>
      </c>
      <c r="B60" s="1" t="n">
        <v>294</v>
      </c>
      <c r="C60" s="1" t="n">
        <f aca="false">B60-14</f>
        <v>280</v>
      </c>
      <c r="E60" s="0" t="n">
        <v>687.2</v>
      </c>
      <c r="K60" s="0" t="n">
        <f aca="false">K58-K59</f>
        <v>380</v>
      </c>
    </row>
    <row r="61" customFormat="false" ht="12.75" hidden="false" customHeight="false" outlineLevel="0" collapsed="false">
      <c r="A61" s="2" t="n">
        <v>0.256944444444445</v>
      </c>
      <c r="B61" s="1" t="n">
        <v>304</v>
      </c>
      <c r="C61" s="1" t="n">
        <f aca="false">B61-14</f>
        <v>290</v>
      </c>
      <c r="E61" s="0" t="n">
        <v>679</v>
      </c>
    </row>
    <row r="62" customFormat="false" ht="12.75" hidden="false" customHeight="false" outlineLevel="0" collapsed="false">
      <c r="A62" s="2" t="n">
        <v>0.260416666666667</v>
      </c>
      <c r="B62" s="1" t="n">
        <v>309</v>
      </c>
      <c r="C62" s="1" t="n">
        <f aca="false">B62-14</f>
        <v>295</v>
      </c>
      <c r="E62" s="0" t="n">
        <v>670.8</v>
      </c>
    </row>
    <row r="63" customFormat="false" ht="12.75" hidden="false" customHeight="false" outlineLevel="0" collapsed="false">
      <c r="A63" s="2" t="n">
        <v>0.263888888888889</v>
      </c>
      <c r="B63" s="1" t="n">
        <v>314</v>
      </c>
      <c r="C63" s="1" t="n">
        <f aca="false">B63-14</f>
        <v>300</v>
      </c>
      <c r="D63" s="0" t="n">
        <v>5</v>
      </c>
      <c r="E63" s="0" t="n">
        <v>662.6</v>
      </c>
      <c r="G63" s="0" t="n">
        <f aca="false">E53-E63</f>
        <v>97.4</v>
      </c>
    </row>
    <row r="64" customFormat="false" ht="12.75" hidden="false" customHeight="false" outlineLevel="0" collapsed="false">
      <c r="A64" s="2" t="n">
        <v>0.267361111111111</v>
      </c>
      <c r="B64" s="1" t="n">
        <v>319</v>
      </c>
      <c r="C64" s="1" t="n">
        <f aca="false">B64-14</f>
        <v>305</v>
      </c>
      <c r="E64" s="0" t="n">
        <v>654.4</v>
      </c>
      <c r="K64" s="0" t="n">
        <f aca="false">K60/46</f>
        <v>8.26086956521739</v>
      </c>
      <c r="L64" s="0" t="s">
        <v>15</v>
      </c>
      <c r="P64" s="0" t="n">
        <v>720</v>
      </c>
      <c r="Q64" s="0" t="n">
        <v>605.2</v>
      </c>
      <c r="R64" s="0" t="n">
        <v>508</v>
      </c>
      <c r="S64" s="0" t="n">
        <v>428</v>
      </c>
    </row>
    <row r="65" customFormat="false" ht="12.75" hidden="false" customHeight="false" outlineLevel="0" collapsed="false">
      <c r="A65" s="2" t="n">
        <v>0.270833333333333</v>
      </c>
      <c r="B65" s="1" t="n">
        <v>324</v>
      </c>
      <c r="C65" s="1" t="n">
        <f aca="false">B65-14</f>
        <v>310</v>
      </c>
      <c r="E65" s="0" t="n">
        <v>646.2</v>
      </c>
      <c r="O65" s="0" t="n">
        <v>1</v>
      </c>
      <c r="P65" s="0" t="n">
        <f aca="false">P64-8.2</f>
        <v>711.8</v>
      </c>
      <c r="Q65" s="0" t="n">
        <f aca="false">Q64-8.1</f>
        <v>597.1</v>
      </c>
      <c r="R65" s="0" t="n">
        <f aca="false">R64-8</f>
        <v>500</v>
      </c>
      <c r="S65" s="0" t="n">
        <f aca="false">S64-7.8</f>
        <v>420.2</v>
      </c>
    </row>
    <row r="66" customFormat="false" ht="12.75" hidden="false" customHeight="false" outlineLevel="0" collapsed="false">
      <c r="A66" s="2" t="n">
        <v>0.274305555555556</v>
      </c>
      <c r="B66" s="1" t="n">
        <v>329</v>
      </c>
      <c r="C66" s="1" t="n">
        <f aca="false">B66-14</f>
        <v>315</v>
      </c>
      <c r="E66" s="0" t="n">
        <v>638</v>
      </c>
      <c r="O66" s="0" t="n">
        <v>2</v>
      </c>
      <c r="P66" s="0" t="n">
        <f aca="false">P65-8.2</f>
        <v>703.6</v>
      </c>
      <c r="Q66" s="0" t="n">
        <f aca="false">Q65-8.1</f>
        <v>589</v>
      </c>
      <c r="R66" s="0" t="n">
        <f aca="false">R65-8</f>
        <v>492</v>
      </c>
      <c r="S66" s="0" t="n">
        <f aca="false">S65-7.8</f>
        <v>412.4</v>
      </c>
    </row>
    <row r="67" customFormat="false" ht="12.75" hidden="false" customHeight="false" outlineLevel="0" collapsed="false">
      <c r="A67" s="2" t="n">
        <v>0.277777777777778</v>
      </c>
      <c r="B67" s="1" t="n">
        <v>334</v>
      </c>
      <c r="C67" s="1" t="n">
        <f aca="false">B67-14</f>
        <v>320</v>
      </c>
      <c r="E67" s="0" t="n">
        <v>629.8</v>
      </c>
      <c r="I67" s="0" t="n">
        <v>8.2</v>
      </c>
      <c r="J67" s="0" t="n">
        <v>14</v>
      </c>
      <c r="K67" s="0" t="n">
        <f aca="false">J67*I67</f>
        <v>114.8</v>
      </c>
      <c r="O67" s="0" t="n">
        <v>3</v>
      </c>
      <c r="P67" s="0" t="n">
        <f aca="false">P66-8.2</f>
        <v>695.4</v>
      </c>
      <c r="Q67" s="0" t="n">
        <f aca="false">Q66-8.1</f>
        <v>580.9</v>
      </c>
      <c r="R67" s="0" t="n">
        <f aca="false">R66-8</f>
        <v>484</v>
      </c>
      <c r="S67" s="0" t="n">
        <f aca="false">S66-7.8</f>
        <v>404.6</v>
      </c>
    </row>
    <row r="68" customFormat="false" ht="12.75" hidden="false" customHeight="false" outlineLevel="0" collapsed="false">
      <c r="A68" s="2" t="n">
        <v>0.28125</v>
      </c>
      <c r="B68" s="1" t="n">
        <v>339</v>
      </c>
      <c r="C68" s="1" t="n">
        <f aca="false">B68-14</f>
        <v>325</v>
      </c>
      <c r="E68" s="0" t="n">
        <v>621.6</v>
      </c>
      <c r="I68" s="0" t="n">
        <v>8.1</v>
      </c>
      <c r="J68" s="0" t="n">
        <v>12</v>
      </c>
      <c r="K68" s="0" t="n">
        <f aca="false">J68*I68</f>
        <v>97.2</v>
      </c>
      <c r="O68" s="0" t="n">
        <v>4</v>
      </c>
      <c r="P68" s="0" t="n">
        <f aca="false">P67-8.2</f>
        <v>687.2</v>
      </c>
      <c r="Q68" s="0" t="n">
        <f aca="false">Q67-8.1</f>
        <v>572.8</v>
      </c>
      <c r="R68" s="0" t="n">
        <f aca="false">R67-8</f>
        <v>476</v>
      </c>
      <c r="S68" s="0" t="n">
        <f aca="false">S67-7.8</f>
        <v>396.8</v>
      </c>
    </row>
    <row r="69" customFormat="false" ht="12.75" hidden="false" customHeight="false" outlineLevel="0" collapsed="false">
      <c r="A69" s="2" t="n">
        <v>0.284722222222222</v>
      </c>
      <c r="B69" s="1" t="n">
        <v>344</v>
      </c>
      <c r="C69" s="1" t="n">
        <f aca="false">B69-14</f>
        <v>330</v>
      </c>
      <c r="E69" s="0" t="n">
        <v>613.399999999999</v>
      </c>
      <c r="I69" s="0" t="n">
        <v>8</v>
      </c>
      <c r="J69" s="0" t="n">
        <v>10</v>
      </c>
      <c r="K69" s="0" t="n">
        <f aca="false">J69*I69</f>
        <v>80</v>
      </c>
      <c r="O69" s="0" t="n">
        <v>5</v>
      </c>
      <c r="P69" s="0" t="n">
        <f aca="false">P68-8.2</f>
        <v>679</v>
      </c>
      <c r="Q69" s="0" t="n">
        <f aca="false">Q68-8.1</f>
        <v>564.7</v>
      </c>
      <c r="R69" s="0" t="n">
        <f aca="false">R68-8</f>
        <v>468</v>
      </c>
      <c r="S69" s="0" t="n">
        <f aca="false">S68-7.8</f>
        <v>389</v>
      </c>
    </row>
    <row r="70" customFormat="false" ht="12.75" hidden="false" customHeight="false" outlineLevel="0" collapsed="false">
      <c r="A70" s="2" t="n">
        <v>0.288194444444445</v>
      </c>
      <c r="B70" s="1" t="n">
        <v>349</v>
      </c>
      <c r="C70" s="1" t="n">
        <f aca="false">B70-14</f>
        <v>335</v>
      </c>
      <c r="E70" s="0" t="n">
        <v>605.199999999999</v>
      </c>
      <c r="I70" s="0" t="n">
        <v>7.8</v>
      </c>
      <c r="J70" s="0" t="n">
        <v>9</v>
      </c>
      <c r="K70" s="0" t="n">
        <f aca="false">J70*I70</f>
        <v>70.2</v>
      </c>
      <c r="O70" s="0" t="n">
        <v>6</v>
      </c>
      <c r="P70" s="0" t="n">
        <f aca="false">P69-8.2</f>
        <v>670.8</v>
      </c>
      <c r="Q70" s="0" t="n">
        <f aca="false">Q69-8.1</f>
        <v>556.6</v>
      </c>
      <c r="R70" s="0" t="n">
        <f aca="false">R69-8</f>
        <v>460</v>
      </c>
      <c r="S70" s="0" t="n">
        <f aca="false">S69-7.8</f>
        <v>381.2</v>
      </c>
    </row>
    <row r="71" customFormat="false" ht="12.75" hidden="false" customHeight="false" outlineLevel="0" collapsed="false">
      <c r="A71" s="2" t="n">
        <v>0.291666666666667</v>
      </c>
      <c r="B71" s="1" t="n">
        <v>354</v>
      </c>
      <c r="C71" s="1" t="n">
        <f aca="false">B71-14</f>
        <v>340</v>
      </c>
      <c r="E71" s="0" t="n">
        <v>597.1</v>
      </c>
      <c r="I71" s="0" t="n">
        <v>7</v>
      </c>
      <c r="J71" s="0" t="n">
        <v>2</v>
      </c>
      <c r="K71" s="0" t="n">
        <f aca="false">J71*I71</f>
        <v>14</v>
      </c>
      <c r="O71" s="0" t="n">
        <v>7</v>
      </c>
      <c r="P71" s="0" t="n">
        <f aca="false">P70-8.2</f>
        <v>662.6</v>
      </c>
      <c r="Q71" s="0" t="n">
        <f aca="false">Q70-8.1</f>
        <v>548.5</v>
      </c>
      <c r="R71" s="0" t="n">
        <f aca="false">R70-8</f>
        <v>452</v>
      </c>
      <c r="S71" s="0" t="n">
        <f aca="false">S70-7.8</f>
        <v>373.4</v>
      </c>
    </row>
    <row r="72" customFormat="false" ht="12.75" hidden="false" customHeight="false" outlineLevel="0" collapsed="false">
      <c r="A72" s="2" t="n">
        <v>0.295138888888889</v>
      </c>
      <c r="B72" s="1" t="n">
        <f aca="false">B71+5</f>
        <v>359</v>
      </c>
      <c r="C72" s="1" t="n">
        <f aca="false">B72-14</f>
        <v>345</v>
      </c>
      <c r="E72" s="0" t="n">
        <v>589</v>
      </c>
      <c r="J72" s="0" t="n">
        <f aca="false">SUM(J67:J71)</f>
        <v>47</v>
      </c>
      <c r="K72" s="0" t="n">
        <f aca="false">SUM(K67:K71)</f>
        <v>376.2</v>
      </c>
      <c r="O72" s="0" t="n">
        <v>8</v>
      </c>
      <c r="P72" s="0" t="n">
        <f aca="false">P71-8.2</f>
        <v>654.4</v>
      </c>
      <c r="Q72" s="0" t="n">
        <f aca="false">Q71-8.1</f>
        <v>540.4</v>
      </c>
      <c r="R72" s="0" t="n">
        <f aca="false">R71-8</f>
        <v>444</v>
      </c>
      <c r="S72" s="0" t="n">
        <f aca="false">S71-7.8</f>
        <v>365.6</v>
      </c>
    </row>
    <row r="73" customFormat="false" ht="12.75" hidden="false" customHeight="false" outlineLevel="0" collapsed="false">
      <c r="A73" s="2" t="n">
        <v>0.298611111111111</v>
      </c>
      <c r="B73" s="1" t="n">
        <f aca="false">B72+5</f>
        <v>364</v>
      </c>
      <c r="C73" s="1" t="n">
        <f aca="false">B73-14</f>
        <v>350</v>
      </c>
      <c r="E73" s="0" t="n">
        <v>580.9</v>
      </c>
      <c r="O73" s="0" t="n">
        <v>9</v>
      </c>
      <c r="P73" s="0" t="n">
        <f aca="false">P72-8.2</f>
        <v>646.2</v>
      </c>
      <c r="Q73" s="0" t="n">
        <f aca="false">Q72-8.1</f>
        <v>532.3</v>
      </c>
      <c r="R73" s="0" t="n">
        <f aca="false">R72-8</f>
        <v>436</v>
      </c>
      <c r="S73" s="0" t="n">
        <f aca="false">S72-7.8</f>
        <v>357.8</v>
      </c>
    </row>
    <row r="74" customFormat="false" ht="12.75" hidden="false" customHeight="false" outlineLevel="0" collapsed="false">
      <c r="A74" s="2" t="n">
        <v>0.302083333333333</v>
      </c>
      <c r="B74" s="1" t="n">
        <f aca="false">B73+5</f>
        <v>369</v>
      </c>
      <c r="C74" s="1" t="n">
        <f aca="false">B74-14</f>
        <v>355</v>
      </c>
      <c r="E74" s="0" t="n">
        <v>572.8</v>
      </c>
      <c r="O74" s="0" t="n">
        <v>10</v>
      </c>
      <c r="P74" s="0" t="n">
        <f aca="false">P73-8.2</f>
        <v>638</v>
      </c>
      <c r="Q74" s="0" t="n">
        <f aca="false">Q73-8.1</f>
        <v>524.2</v>
      </c>
      <c r="R74" s="0" t="n">
        <f aca="false">R73-8</f>
        <v>428</v>
      </c>
    </row>
    <row r="75" customFormat="false" ht="12.75" hidden="false" customHeight="false" outlineLevel="0" collapsed="false">
      <c r="A75" s="2" t="n">
        <v>0.305555555555556</v>
      </c>
      <c r="B75" s="1" t="n">
        <f aca="false">B74+5</f>
        <v>374</v>
      </c>
      <c r="C75" s="1" t="n">
        <f aca="false">B75-14</f>
        <v>360</v>
      </c>
      <c r="D75" s="0" t="n">
        <v>6</v>
      </c>
      <c r="E75" s="0" t="n">
        <v>564.7</v>
      </c>
      <c r="G75" s="0" t="n">
        <f aca="false">E63-E75</f>
        <v>97.9</v>
      </c>
      <c r="O75" s="0" t="n">
        <v>11</v>
      </c>
      <c r="P75" s="0" t="n">
        <f aca="false">P74-8.2</f>
        <v>629.8</v>
      </c>
      <c r="Q75" s="0" t="n">
        <f aca="false">Q74-8.1</f>
        <v>516.1</v>
      </c>
    </row>
    <row r="76" customFormat="false" ht="12.75" hidden="false" customHeight="false" outlineLevel="0" collapsed="false">
      <c r="A76" s="2" t="n">
        <v>0.309027777777778</v>
      </c>
      <c r="B76" s="1" t="n">
        <f aca="false">B75+5</f>
        <v>379</v>
      </c>
      <c r="C76" s="1" t="n">
        <f aca="false">B76-14</f>
        <v>365</v>
      </c>
      <c r="E76" s="0" t="n">
        <v>556.6</v>
      </c>
      <c r="O76" s="0" t="n">
        <v>12</v>
      </c>
      <c r="P76" s="0" t="n">
        <f aca="false">P75-8.2</f>
        <v>621.6</v>
      </c>
      <c r="Q76" s="0" t="n">
        <f aca="false">Q75-8.1</f>
        <v>508</v>
      </c>
    </row>
    <row r="77" customFormat="false" ht="12.75" hidden="false" customHeight="false" outlineLevel="0" collapsed="false">
      <c r="A77" s="2" t="n">
        <v>0.3125</v>
      </c>
      <c r="B77" s="1" t="n">
        <f aca="false">B76+5</f>
        <v>384</v>
      </c>
      <c r="C77" s="1" t="n">
        <f aca="false">B77-14</f>
        <v>370</v>
      </c>
      <c r="E77" s="0" t="n">
        <v>548.5</v>
      </c>
      <c r="O77" s="0" t="n">
        <v>13</v>
      </c>
      <c r="P77" s="0" t="n">
        <f aca="false">P76-8.2</f>
        <v>613.399999999999</v>
      </c>
    </row>
    <row r="78" customFormat="false" ht="12.75" hidden="false" customHeight="false" outlineLevel="0" collapsed="false">
      <c r="A78" s="2" t="n">
        <v>0.315972222222222</v>
      </c>
      <c r="B78" s="1" t="n">
        <f aca="false">B77+5</f>
        <v>389</v>
      </c>
      <c r="C78" s="1" t="n">
        <f aca="false">B78-14</f>
        <v>375</v>
      </c>
      <c r="E78" s="0" t="n">
        <v>540.4</v>
      </c>
      <c r="O78" s="0" t="n">
        <v>14</v>
      </c>
      <c r="P78" s="0" t="n">
        <f aca="false">P77-8.2</f>
        <v>605.199999999999</v>
      </c>
    </row>
    <row r="79" customFormat="false" ht="12.75" hidden="false" customHeight="false" outlineLevel="0" collapsed="false">
      <c r="A79" s="2" t="n">
        <v>0.319444444444445</v>
      </c>
      <c r="B79" s="1" t="n">
        <f aca="false">B78+5</f>
        <v>394</v>
      </c>
      <c r="C79" s="1" t="n">
        <f aca="false">B79-14</f>
        <v>380</v>
      </c>
      <c r="E79" s="0" t="n">
        <v>532.3</v>
      </c>
    </row>
    <row r="80" customFormat="false" ht="12.75" hidden="false" customHeight="false" outlineLevel="0" collapsed="false">
      <c r="A80" s="2" t="n">
        <v>0.322916666666667</v>
      </c>
      <c r="B80" s="1" t="n">
        <f aca="false">B79+5</f>
        <v>399</v>
      </c>
      <c r="C80" s="1" t="n">
        <f aca="false">B80-14</f>
        <v>385</v>
      </c>
      <c r="E80" s="0" t="n">
        <v>524.2</v>
      </c>
    </row>
    <row r="81" customFormat="false" ht="12.75" hidden="false" customHeight="false" outlineLevel="0" collapsed="false">
      <c r="A81" s="2" t="n">
        <v>0.326388888888889</v>
      </c>
      <c r="B81" s="1" t="n">
        <f aca="false">B80+5</f>
        <v>404</v>
      </c>
      <c r="C81" s="1" t="n">
        <f aca="false">B81-14</f>
        <v>390</v>
      </c>
      <c r="E81" s="0" t="n">
        <v>516.1</v>
      </c>
    </row>
    <row r="82" customFormat="false" ht="12.75" hidden="false" customHeight="false" outlineLevel="0" collapsed="false">
      <c r="A82" s="2" t="n">
        <v>0.329861111111111</v>
      </c>
      <c r="B82" s="1" t="n">
        <f aca="false">B81+5</f>
        <v>409</v>
      </c>
      <c r="C82" s="1" t="n">
        <f aca="false">B82-14</f>
        <v>395</v>
      </c>
      <c r="E82" s="0" t="n">
        <v>508</v>
      </c>
    </row>
    <row r="83" customFormat="false" ht="12.75" hidden="false" customHeight="false" outlineLevel="0" collapsed="false">
      <c r="A83" s="2" t="n">
        <v>0.333333333333333</v>
      </c>
      <c r="B83" s="1" t="n">
        <f aca="false">B82+5</f>
        <v>414</v>
      </c>
      <c r="C83" s="1" t="n">
        <f aca="false">B83-14</f>
        <v>400</v>
      </c>
      <c r="E83" s="0" t="n">
        <v>500</v>
      </c>
    </row>
    <row r="84" customFormat="false" ht="12.75" hidden="false" customHeight="false" outlineLevel="0" collapsed="false">
      <c r="A84" s="2" t="n">
        <v>0.336805555555556</v>
      </c>
      <c r="B84" s="1" t="n">
        <f aca="false">B83+5</f>
        <v>419</v>
      </c>
      <c r="C84" s="1" t="n">
        <f aca="false">B84-14</f>
        <v>405</v>
      </c>
      <c r="E84" s="0" t="n">
        <v>492</v>
      </c>
    </row>
    <row r="85" customFormat="false" ht="12.75" hidden="false" customHeight="false" outlineLevel="0" collapsed="false">
      <c r="A85" s="2" t="n">
        <v>0.340277777777778</v>
      </c>
      <c r="B85" s="1" t="n">
        <f aca="false">B84+5</f>
        <v>424</v>
      </c>
      <c r="C85" s="1" t="n">
        <f aca="false">B85-14</f>
        <v>410</v>
      </c>
      <c r="E85" s="0" t="n">
        <v>484</v>
      </c>
    </row>
    <row r="86" customFormat="false" ht="12.75" hidden="false" customHeight="false" outlineLevel="0" collapsed="false">
      <c r="A86" s="2" t="n">
        <v>0.34375</v>
      </c>
      <c r="B86" s="1" t="n">
        <f aca="false">B85+5</f>
        <v>429</v>
      </c>
      <c r="C86" s="1" t="n">
        <f aca="false">B86-14</f>
        <v>415</v>
      </c>
      <c r="E86" s="0" t="n">
        <v>476</v>
      </c>
    </row>
    <row r="87" customFormat="false" ht="12.75" hidden="false" customHeight="false" outlineLevel="0" collapsed="false">
      <c r="A87" s="2" t="n">
        <v>0.347222222222222</v>
      </c>
      <c r="B87" s="1" t="n">
        <f aca="false">B86+5</f>
        <v>434</v>
      </c>
      <c r="C87" s="1" t="n">
        <f aca="false">B87-14</f>
        <v>420</v>
      </c>
      <c r="D87" s="0" t="n">
        <v>7</v>
      </c>
      <c r="E87" s="0" t="n">
        <v>468</v>
      </c>
      <c r="G87" s="0" t="n">
        <f aca="false">E75-E87</f>
        <v>96.7000000000001</v>
      </c>
    </row>
    <row r="88" customFormat="false" ht="12.75" hidden="false" customHeight="false" outlineLevel="0" collapsed="false">
      <c r="A88" s="2" t="n">
        <v>0.354166666666667</v>
      </c>
      <c r="B88" s="1" t="n">
        <f aca="false">B87+5</f>
        <v>439</v>
      </c>
      <c r="C88" s="1" t="n">
        <f aca="false">B88-14</f>
        <v>425</v>
      </c>
      <c r="E88" s="0" t="n">
        <v>460</v>
      </c>
    </row>
    <row r="89" customFormat="false" ht="12.75" hidden="false" customHeight="false" outlineLevel="0" collapsed="false">
      <c r="A89" s="2" t="n">
        <v>0.357638888888889</v>
      </c>
      <c r="B89" s="1" t="n">
        <f aca="false">B88+5</f>
        <v>444</v>
      </c>
      <c r="C89" s="1" t="n">
        <f aca="false">B89-14</f>
        <v>430</v>
      </c>
      <c r="E89" s="0" t="n">
        <v>452</v>
      </c>
    </row>
    <row r="90" customFormat="false" ht="12.75" hidden="false" customHeight="false" outlineLevel="0" collapsed="false">
      <c r="A90" s="2" t="n">
        <v>0.361111111111111</v>
      </c>
      <c r="B90" s="1" t="n">
        <f aca="false">B89+5</f>
        <v>449</v>
      </c>
      <c r="C90" s="1" t="n">
        <f aca="false">B90-14</f>
        <v>435</v>
      </c>
      <c r="E90" s="0" t="n">
        <v>444</v>
      </c>
    </row>
    <row r="91" customFormat="false" ht="12.75" hidden="false" customHeight="false" outlineLevel="0" collapsed="false">
      <c r="A91" s="2" t="n">
        <v>0.364583333333333</v>
      </c>
      <c r="B91" s="1" t="n">
        <f aca="false">B90+5</f>
        <v>454</v>
      </c>
      <c r="C91" s="1" t="n">
        <f aca="false">B91-14</f>
        <v>440</v>
      </c>
      <c r="E91" s="0" t="n">
        <v>436</v>
      </c>
    </row>
    <row r="92" customFormat="false" ht="12.75" hidden="false" customHeight="false" outlineLevel="0" collapsed="false">
      <c r="A92" s="2" t="n">
        <v>0.368055555555556</v>
      </c>
      <c r="B92" s="1" t="n">
        <f aca="false">B91+5</f>
        <v>459</v>
      </c>
      <c r="C92" s="1" t="n">
        <f aca="false">B92-14</f>
        <v>445</v>
      </c>
      <c r="E92" s="0" t="n">
        <v>428</v>
      </c>
    </row>
    <row r="93" customFormat="false" ht="12.75" hidden="false" customHeight="false" outlineLevel="0" collapsed="false">
      <c r="A93" s="2" t="n">
        <v>0.371527777777778</v>
      </c>
      <c r="B93" s="1" t="n">
        <f aca="false">B92+5</f>
        <v>464</v>
      </c>
      <c r="C93" s="1" t="n">
        <f aca="false">B93-14</f>
        <v>450</v>
      </c>
      <c r="E93" s="0" t="n">
        <v>420.2</v>
      </c>
    </row>
    <row r="94" customFormat="false" ht="12.75" hidden="false" customHeight="false" outlineLevel="0" collapsed="false">
      <c r="A94" s="2" t="n">
        <v>0.375</v>
      </c>
      <c r="B94" s="1" t="n">
        <f aca="false">B93+5</f>
        <v>469</v>
      </c>
      <c r="C94" s="1" t="n">
        <f aca="false">B94-14</f>
        <v>455</v>
      </c>
      <c r="E94" s="0" t="n">
        <v>412.4</v>
      </c>
    </row>
    <row r="95" customFormat="false" ht="12.75" hidden="false" customHeight="false" outlineLevel="0" collapsed="false">
      <c r="A95" s="2" t="n">
        <v>0.378472222222222</v>
      </c>
      <c r="B95" s="1" t="n">
        <f aca="false">B94+5</f>
        <v>474</v>
      </c>
      <c r="C95" s="1" t="n">
        <f aca="false">B95-14</f>
        <v>460</v>
      </c>
      <c r="E95" s="0" t="n">
        <v>404.6</v>
      </c>
    </row>
    <row r="96" customFormat="false" ht="12.75" hidden="false" customHeight="false" outlineLevel="0" collapsed="false">
      <c r="A96" s="2" t="n">
        <v>0.381944444444444</v>
      </c>
      <c r="B96" s="1" t="n">
        <f aca="false">B95+5</f>
        <v>479</v>
      </c>
      <c r="C96" s="1" t="n">
        <f aca="false">B96-14</f>
        <v>465</v>
      </c>
      <c r="E96" s="0" t="n">
        <v>396.8</v>
      </c>
    </row>
    <row r="97" customFormat="false" ht="12.75" hidden="false" customHeight="false" outlineLevel="0" collapsed="false">
      <c r="A97" s="2" t="n">
        <v>0.385416666666667</v>
      </c>
      <c r="B97" s="1" t="n">
        <f aca="false">B96+5</f>
        <v>484</v>
      </c>
      <c r="C97" s="1" t="n">
        <f aca="false">B97-14</f>
        <v>470</v>
      </c>
      <c r="E97" s="0" t="n">
        <v>389</v>
      </c>
    </row>
    <row r="98" customFormat="false" ht="12.75" hidden="false" customHeight="false" outlineLevel="0" collapsed="false">
      <c r="A98" s="2" t="n">
        <v>0.388888888888889</v>
      </c>
      <c r="B98" s="1" t="n">
        <f aca="false">B97+5</f>
        <v>489</v>
      </c>
      <c r="C98" s="1" t="n">
        <f aca="false">B98-14</f>
        <v>475</v>
      </c>
      <c r="E98" s="0" t="n">
        <v>381.2</v>
      </c>
    </row>
    <row r="99" customFormat="false" ht="12.75" hidden="false" customHeight="false" outlineLevel="0" collapsed="false">
      <c r="A99" s="2" t="n">
        <v>0.392361111111111</v>
      </c>
      <c r="B99" s="1" t="n">
        <f aca="false">B98+5</f>
        <v>494</v>
      </c>
      <c r="C99" s="1" t="n">
        <f aca="false">B99-14</f>
        <v>480</v>
      </c>
      <c r="D99" s="0" t="n">
        <v>8</v>
      </c>
      <c r="E99" s="0" t="n">
        <v>373.4</v>
      </c>
      <c r="G99" s="0" t="n">
        <f aca="false">E87-E99</f>
        <v>94.6</v>
      </c>
    </row>
    <row r="100" customFormat="false" ht="12.75" hidden="false" customHeight="false" outlineLevel="0" collapsed="false">
      <c r="A100" s="2" t="n">
        <v>0.395833333333333</v>
      </c>
      <c r="B100" s="1" t="n">
        <f aca="false">B99+5</f>
        <v>499</v>
      </c>
      <c r="C100" s="1" t="n">
        <f aca="false">B100-14</f>
        <v>485</v>
      </c>
      <c r="E100" s="0" t="n">
        <v>365.6</v>
      </c>
    </row>
    <row r="101" customFormat="false" ht="12.75" hidden="false" customHeight="false" outlineLevel="0" collapsed="false">
      <c r="A101" s="2" t="n">
        <v>0.399305555555556</v>
      </c>
      <c r="B101" s="1" t="n">
        <f aca="false">B100+5</f>
        <v>504</v>
      </c>
      <c r="C101" s="1" t="n">
        <f aca="false">B101-14</f>
        <v>490</v>
      </c>
      <c r="E101" s="0" t="n">
        <v>357.8</v>
      </c>
    </row>
    <row r="102" customFormat="false" ht="12.75" hidden="false" customHeight="false" outlineLevel="0" collapsed="false">
      <c r="A102" s="2" t="n">
        <v>0.402777777777778</v>
      </c>
      <c r="B102" s="1" t="n">
        <f aca="false">B101+5</f>
        <v>509</v>
      </c>
      <c r="C102" s="1" t="n">
        <f aca="false">B102-14</f>
        <v>495</v>
      </c>
      <c r="E102" s="0" t="n">
        <v>350</v>
      </c>
    </row>
    <row r="103" customFormat="false" ht="12.75" hidden="false" customHeight="false" outlineLevel="0" collapsed="false">
      <c r="A103" s="2" t="n">
        <v>0.404861111111111</v>
      </c>
      <c r="B103" s="1" t="n">
        <v>512</v>
      </c>
      <c r="C103" s="1" t="n">
        <f aca="false">B103-14</f>
        <v>498</v>
      </c>
      <c r="E103" s="0" t="n">
        <v>340</v>
      </c>
    </row>
    <row r="104" customFormat="false" ht="12.75" hidden="false" customHeight="false" outlineLevel="0" collapsed="false">
      <c r="A104" s="2" t="n">
        <v>0.409722222222222</v>
      </c>
      <c r="B104" s="1" t="n">
        <v>519</v>
      </c>
      <c r="C104" s="1" t="n">
        <f aca="false">B104-14</f>
        <v>505</v>
      </c>
      <c r="E104" s="0" t="n">
        <v>340</v>
      </c>
    </row>
    <row r="105" customFormat="false" ht="12.75" hidden="false" customHeight="false" outlineLevel="0" collapsed="false">
      <c r="A105" s="2" t="n">
        <v>0.413888888888889</v>
      </c>
      <c r="B105" s="1" t="n">
        <v>523</v>
      </c>
      <c r="C105" s="1" t="n">
        <f aca="false">B105-14</f>
        <v>509</v>
      </c>
      <c r="E105" s="0" t="n">
        <v>340</v>
      </c>
    </row>
    <row r="106" customFormat="false" ht="12.75" hidden="false" customHeight="false" outlineLevel="0" collapsed="false">
      <c r="A106" s="2" t="n">
        <v>0.417361111111111</v>
      </c>
      <c r="B106" s="1" t="n">
        <v>528</v>
      </c>
      <c r="C106" s="1" t="n">
        <f aca="false">B106-14</f>
        <v>514</v>
      </c>
      <c r="E106" s="0" t="n">
        <v>335</v>
      </c>
    </row>
    <row r="107" customFormat="false" ht="12.75" hidden="false" customHeight="false" outlineLevel="0" collapsed="false">
      <c r="A107" s="2" t="n">
        <v>0.420833333333333</v>
      </c>
      <c r="B107" s="1" t="n">
        <v>533</v>
      </c>
      <c r="C107" s="1" t="n">
        <f aca="false">B107-14</f>
        <v>519</v>
      </c>
      <c r="E107" s="0" t="n">
        <v>320</v>
      </c>
    </row>
    <row r="108" customFormat="false" ht="12.75" hidden="false" customHeight="false" outlineLevel="0" collapsed="false">
      <c r="A108" s="2" t="n">
        <v>0.424305555555556</v>
      </c>
      <c r="B108" s="1" t="n">
        <v>538</v>
      </c>
      <c r="C108" s="1" t="n">
        <f aca="false">B108-14</f>
        <v>524</v>
      </c>
      <c r="E108" s="0" t="n">
        <v>320</v>
      </c>
    </row>
    <row r="109" customFormat="false" ht="12.75" hidden="false" customHeight="false" outlineLevel="0" collapsed="false">
      <c r="A109" s="2" t="n">
        <v>0.427777777777778</v>
      </c>
      <c r="B109" s="1" t="n">
        <v>543</v>
      </c>
      <c r="C109" s="1" t="n">
        <f aca="false">B109-14</f>
        <v>529</v>
      </c>
      <c r="D109" s="0" t="n">
        <v>9</v>
      </c>
      <c r="E109" s="0" t="n">
        <v>320</v>
      </c>
    </row>
    <row r="110" customFormat="false" ht="12.75" hidden="false" customHeight="false" outlineLevel="0" collapsed="false">
      <c r="A110" s="2" t="n">
        <v>0.431944444444444</v>
      </c>
      <c r="B110" s="1" t="n">
        <v>549</v>
      </c>
      <c r="C110" s="1" t="n">
        <f aca="false">B110-14</f>
        <v>535</v>
      </c>
      <c r="E110" s="0" t="n">
        <v>315</v>
      </c>
      <c r="F110" s="0" t="s">
        <v>16</v>
      </c>
      <c r="G110" s="0" t="n">
        <f aca="false">E99-E110</f>
        <v>58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17:59:42Z</dcterms:created>
  <dc:creator>Pete Stanaitis</dc:creator>
  <dc:description/>
  <dc:language>en-US</dc:language>
  <cp:lastModifiedBy>Pete Stanaitis</cp:lastModifiedBy>
  <dcterms:modified xsi:type="dcterms:W3CDTF">2010-01-15T20:26:33Z</dcterms:modified>
  <cp:revision>0</cp:revision>
  <dc:subject/>
  <dc:title/>
</cp:coreProperties>
</file>